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verage</t>
  </si>
  <si>
    <t xml:space="preserve">BBB Spread</t>
  </si>
  <si>
    <t xml:space="preserve">RO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20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5" customFormat="false" ht="15.75" hidden="false" customHeight="false" outlineLevel="0" collapsed="false">
      <c r="C5" s="1"/>
      <c r="D5" s="2" t="s">
        <v>0</v>
      </c>
      <c r="E5" s="2"/>
    </row>
    <row r="6" customFormat="false" ht="15.75" hidden="false" customHeight="false" outlineLevel="0" collapsed="false">
      <c r="C6" s="2"/>
      <c r="D6" s="2" t="s">
        <v>1</v>
      </c>
      <c r="E6" s="2" t="s">
        <v>2</v>
      </c>
    </row>
    <row r="7" customFormat="false" ht="15.75" hidden="false" customHeight="false" outlineLevel="0" collapsed="false">
      <c r="C7" s="1" t="n">
        <v>1980</v>
      </c>
      <c r="D7" s="2" t="n">
        <v>68</v>
      </c>
      <c r="E7" s="3" t="n">
        <v>15.045</v>
      </c>
    </row>
    <row r="8" customFormat="false" ht="15.75" hidden="false" customHeight="false" outlineLevel="0" collapsed="false">
      <c r="C8" s="1" t="n">
        <f aca="false">+C7+1</f>
        <v>1981</v>
      </c>
      <c r="D8" s="2" t="n">
        <v>125</v>
      </c>
      <c r="E8" s="3" t="n">
        <v>11.7025</v>
      </c>
    </row>
    <row r="9" customFormat="false" ht="15.75" hidden="false" customHeight="false" outlineLevel="0" collapsed="false">
      <c r="C9" s="1" t="n">
        <f aca="false">+C8+1</f>
        <v>1982</v>
      </c>
      <c r="D9" s="2" t="n">
        <v>167</v>
      </c>
      <c r="E9" s="3" t="n">
        <v>6.795</v>
      </c>
    </row>
    <row r="10" customFormat="false" ht="15.75" hidden="false" customHeight="false" outlineLevel="0" collapsed="false">
      <c r="C10" s="1" t="n">
        <f aca="false">+C9+1</f>
        <v>1983</v>
      </c>
      <c r="D10" s="2" t="n">
        <v>99</v>
      </c>
      <c r="E10" s="3" t="n">
        <v>9.335</v>
      </c>
    </row>
    <row r="11" customFormat="false" ht="15.75" hidden="false" customHeight="false" outlineLevel="0" collapsed="false">
      <c r="C11" s="1" t="n">
        <f aca="false">+C10+1</f>
        <v>1984</v>
      </c>
      <c r="D11" s="2" t="n">
        <v>97.0000000000001</v>
      </c>
      <c r="E11" s="3" t="n">
        <v>10.53</v>
      </c>
    </row>
    <row r="12" customFormat="false" ht="15.75" hidden="false" customHeight="false" outlineLevel="0" collapsed="false">
      <c r="C12" s="1" t="n">
        <f aca="false">+C11+1</f>
        <v>1985</v>
      </c>
      <c r="D12" s="2" t="n">
        <v>92</v>
      </c>
      <c r="E12" s="3" t="n">
        <v>10.47</v>
      </c>
    </row>
    <row r="13" customFormat="false" ht="15.75" hidden="false" customHeight="false" outlineLevel="0" collapsed="false">
      <c r="C13" s="1" t="n">
        <f aca="false">+C12+1</f>
        <v>1986</v>
      </c>
      <c r="D13" s="2" t="n">
        <v>155</v>
      </c>
      <c r="E13" s="3" t="n">
        <v>9.4925</v>
      </c>
    </row>
    <row r="14" customFormat="false" ht="15.75" hidden="false" customHeight="false" outlineLevel="0" collapsed="false">
      <c r="C14" s="1" t="n">
        <f aca="false">+C13+1</f>
        <v>1987</v>
      </c>
      <c r="D14" s="2" t="n">
        <v>99</v>
      </c>
      <c r="E14" s="4" t="n">
        <v>11.19</v>
      </c>
    </row>
    <row r="15" customFormat="false" ht="15.75" hidden="false" customHeight="false" outlineLevel="0" collapsed="false">
      <c r="C15" s="1" t="n">
        <f aca="false">+C14+1</f>
        <v>1988</v>
      </c>
      <c r="D15" s="2" t="n">
        <v>108</v>
      </c>
      <c r="E15" s="3" t="n">
        <v>12.9748505556292</v>
      </c>
    </row>
    <row r="16" customFormat="false" ht="15.75" hidden="false" customHeight="false" outlineLevel="0" collapsed="false">
      <c r="C16" s="1" t="n">
        <f aca="false">+C15+1</f>
        <v>1989</v>
      </c>
      <c r="D16" s="2" t="n">
        <v>120</v>
      </c>
      <c r="E16" s="3" t="n">
        <v>11.789122078687</v>
      </c>
    </row>
    <row r="17" customFormat="false" ht="15.75" hidden="false" customHeight="false" outlineLevel="0" collapsed="false">
      <c r="C17" s="1" t="n">
        <f aca="false">+C16+1</f>
        <v>1990</v>
      </c>
      <c r="D17" s="2" t="n">
        <v>160</v>
      </c>
      <c r="E17" s="3" t="n">
        <v>7.47933656378579</v>
      </c>
    </row>
    <row r="18" customFormat="false" ht="15.75" hidden="false" customHeight="false" outlineLevel="0" collapsed="false">
      <c r="C18" s="1" t="n">
        <f aca="false">+C17+1</f>
        <v>1991</v>
      </c>
      <c r="D18" s="2" t="n">
        <v>188</v>
      </c>
      <c r="E18" s="3" t="n">
        <v>3.53355557699999</v>
      </c>
    </row>
    <row r="19" customFormat="false" ht="15.75" hidden="false" customHeight="false" outlineLevel="0" collapsed="false">
      <c r="C19" s="1" t="n">
        <f aca="false">+C18+1</f>
        <v>1992</v>
      </c>
      <c r="D19" s="2" t="n">
        <v>262</v>
      </c>
      <c r="E19" s="3" t="n">
        <v>1.5588320680436</v>
      </c>
    </row>
    <row r="20" customFormat="false" ht="15.75" hidden="false" customHeight="false" outlineLevel="0" collapsed="false">
      <c r="C20" s="1" t="n">
        <f aca="false">+C19+1</f>
        <v>1993</v>
      </c>
      <c r="D20" s="2" t="n">
        <v>335</v>
      </c>
      <c r="E20" s="3" t="n">
        <v>3.68615636420212</v>
      </c>
    </row>
    <row r="21" customFormat="false" ht="15.75" hidden="false" customHeight="false" outlineLevel="0" collapsed="false">
      <c r="C21" s="1" t="n">
        <f aca="false">+C20+1</f>
        <v>1994</v>
      </c>
      <c r="D21" s="2" t="n">
        <v>296</v>
      </c>
      <c r="E21" s="3" t="n">
        <v>6.56969163929204</v>
      </c>
    </row>
    <row r="22" customFormat="false" ht="15.75" hidden="false" customHeight="false" outlineLevel="0" collapsed="false">
      <c r="C22" s="1" t="n">
        <f aca="false">+C21+1</f>
        <v>1995</v>
      </c>
      <c r="D22" s="2" t="n">
        <v>227</v>
      </c>
      <c r="E22" s="3" t="n">
        <v>9.54559746104811</v>
      </c>
    </row>
    <row r="23" customFormat="false" ht="15.75" hidden="false" customHeight="false" outlineLevel="0" collapsed="false">
      <c r="C23" s="1" t="n">
        <f aca="false">+C22+1</f>
        <v>1996</v>
      </c>
      <c r="D23" s="2" t="n">
        <v>149</v>
      </c>
      <c r="E23" s="3" t="n">
        <v>10.2877274365513</v>
      </c>
    </row>
    <row r="24" customFormat="false" ht="15.75" hidden="false" customHeight="false" outlineLevel="0" collapsed="false">
      <c r="C24" s="1" t="n">
        <f aca="false">+C23+1</f>
        <v>1997</v>
      </c>
      <c r="D24" s="2" t="n">
        <v>110</v>
      </c>
      <c r="E24" s="3" t="n">
        <v>10.8552650744419</v>
      </c>
    </row>
    <row r="25" customFormat="false" ht="15.75" hidden="false" customHeight="false" outlineLevel="0" collapsed="false">
      <c r="C25" s="1" t="n">
        <f aca="false">+C24+1</f>
        <v>1998</v>
      </c>
      <c r="D25" s="2" t="n">
        <v>198</v>
      </c>
      <c r="E25" s="3" t="n">
        <v>8.83474872059393</v>
      </c>
    </row>
    <row r="26" customFormat="false" ht="15.75" hidden="false" customHeight="false" outlineLevel="0" collapsed="false">
      <c r="C26" s="2" t="n">
        <v>1999</v>
      </c>
      <c r="D26" s="2" t="n">
        <v>218</v>
      </c>
      <c r="E26" s="0" t="n">
        <v>10.7</v>
      </c>
    </row>
    <row r="27" customFormat="false" ht="15.75" hidden="false" customHeight="false" outlineLevel="0" collapsed="false">
      <c r="C27" s="2" t="n">
        <v>2000</v>
      </c>
      <c r="D27" s="5" t="n">
        <v>180.242307692308</v>
      </c>
      <c r="E27" s="0" t="n">
        <v>11.7</v>
      </c>
    </row>
    <row r="28" customFormat="false" ht="15.75" hidden="false" customHeight="false" outlineLevel="0" collapsed="false">
      <c r="C28" s="2" t="n">
        <v>2001</v>
      </c>
      <c r="D28" s="5" t="n">
        <v>212.045977011494</v>
      </c>
      <c r="E28" s="0" t="n">
        <v>9</v>
      </c>
    </row>
    <row r="29" customFormat="false" ht="15.75" hidden="false" customHeight="false" outlineLevel="0" collapsed="false">
      <c r="C29" s="2" t="n">
        <v>2002</v>
      </c>
      <c r="D29" s="5" t="n">
        <v>251.900383141762</v>
      </c>
      <c r="E29" s="0" t="n">
        <v>6.9</v>
      </c>
    </row>
    <row r="30" customFormat="false" ht="15.75" hidden="false" customHeight="false" outlineLevel="0" collapsed="false">
      <c r="C30" s="2" t="n">
        <v>2003</v>
      </c>
      <c r="D30" s="5" t="n">
        <v>185.634827586207</v>
      </c>
      <c r="E30" s="0" t="n">
        <v>11.3</v>
      </c>
    </row>
    <row r="31" customFormat="false" ht="15.75" hidden="false" customHeight="false" outlineLevel="0" collapsed="false">
      <c r="C31" s="2" t="n">
        <v>2004</v>
      </c>
      <c r="D31" s="5" t="n">
        <v>116.528893129771</v>
      </c>
      <c r="E31" s="0" t="n">
        <v>12.4</v>
      </c>
    </row>
    <row r="32" customFormat="false" ht="15.75" hidden="false" customHeight="false" outlineLevel="0" collapsed="false">
      <c r="C32" s="2" t="n">
        <v>2005</v>
      </c>
      <c r="D32" s="5" t="n">
        <v>111.843076923077</v>
      </c>
      <c r="E32" s="0" t="n">
        <v>13.9</v>
      </c>
    </row>
    <row r="33" customFormat="false" ht="15.75" hidden="false" customHeight="false" outlineLevel="0" collapsed="false">
      <c r="C33" s="2" t="n">
        <v>2006</v>
      </c>
      <c r="D33" s="5" t="n">
        <v>134.117307692308</v>
      </c>
      <c r="E33" s="2" t="n">
        <v>14.9</v>
      </c>
    </row>
    <row r="34" customFormat="false" ht="15.75" hidden="false" customHeight="false" outlineLevel="0" collapsed="false">
      <c r="C34" s="2" t="n">
        <v>2007</v>
      </c>
      <c r="D34" s="6" t="n">
        <v>169.888893129771</v>
      </c>
      <c r="E34" s="2" t="n">
        <v>13.3</v>
      </c>
    </row>
    <row r="35" customFormat="false" ht="15.75" hidden="false" customHeight="false" outlineLevel="0" collapsed="false">
      <c r="C35" s="2" t="n">
        <v>2008</v>
      </c>
      <c r="D35" s="6" t="n">
        <v>314.631259541985</v>
      </c>
      <c r="E35" s="2" t="n">
        <v>10.9</v>
      </c>
    </row>
    <row r="36" customFormat="false" ht="15.75" hidden="false" customHeight="false" outlineLevel="0" collapsed="false">
      <c r="C36" s="2" t="n">
        <v>2009</v>
      </c>
      <c r="D36" s="6" t="n">
        <v>326.96153256705</v>
      </c>
      <c r="E36" s="2" t="n">
        <v>9</v>
      </c>
    </row>
    <row r="37" customFormat="false" ht="15.75" hidden="false" customHeight="false" outlineLevel="0" collapsed="false">
      <c r="C37" s="2" t="n">
        <v>2010</v>
      </c>
      <c r="D37" s="6" t="n">
        <v>219.907701149425</v>
      </c>
      <c r="E37" s="2" t="n">
        <v>11.1</v>
      </c>
    </row>
    <row r="38" customFormat="false" ht="15.75" hidden="false" customHeight="false" outlineLevel="0" collapsed="false">
      <c r="C38" s="2" t="n">
        <v>2011</v>
      </c>
      <c r="D38" s="6" t="n">
        <v>244.518455598456</v>
      </c>
      <c r="E38" s="2" t="n">
        <v>12.1</v>
      </c>
    </row>
    <row r="39" customFormat="false" ht="15.75" hidden="false" customHeight="false" outlineLevel="0" collapsed="false">
      <c r="C39" s="2" t="n">
        <v>2012</v>
      </c>
      <c r="D39" s="6" t="n">
        <v>257</v>
      </c>
      <c r="E39" s="2" t="n">
        <v>10.4</v>
      </c>
    </row>
    <row r="40" customFormat="false" ht="15.75" hidden="false" customHeight="false" outlineLevel="0" collapsed="false">
      <c r="C40" s="2" t="n">
        <v>2013</v>
      </c>
      <c r="D40" s="6" t="n">
        <v>216</v>
      </c>
      <c r="E40" s="2" t="n">
        <v>9.7</v>
      </c>
    </row>
    <row r="41" customFormat="false" ht="15.75" hidden="false" customHeight="false" outlineLevel="0" collapsed="false">
      <c r="C41" s="2" t="n">
        <v>2014</v>
      </c>
      <c r="D41" s="7" t="n">
        <v>195</v>
      </c>
      <c r="E41" s="2" t="n">
        <v>10.7</v>
      </c>
    </row>
    <row r="42" customFormat="false" ht="15.75" hidden="false" customHeight="false" outlineLevel="0" collapsed="false">
      <c r="C42" s="2" t="n">
        <v>2015</v>
      </c>
      <c r="D42" s="8" t="n">
        <v>228.813141762452</v>
      </c>
      <c r="E42" s="2" t="n">
        <v>6.9</v>
      </c>
    </row>
    <row r="43" customFormat="false" ht="15.75" hidden="false" customHeight="false" outlineLevel="0" collapsed="false">
      <c r="C43" s="2" t="n">
        <v>2016</v>
      </c>
      <c r="D43" s="8" t="n">
        <v>250.207394636015</v>
      </c>
      <c r="E43" s="2" t="n">
        <v>9.8</v>
      </c>
    </row>
    <row r="44" customFormat="false" ht="15.75" hidden="false" customHeight="false" outlineLevel="0" collapsed="false">
      <c r="C44" s="2" t="n">
        <v>2017</v>
      </c>
      <c r="D44" s="8" t="n">
        <v>201.570191570881</v>
      </c>
      <c r="E44" s="9" t="n">
        <v>10.68477245314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5:06:57Z</dcterms:created>
  <dc:creator>Booth</dc:creator>
  <dc:description/>
  <dc:language>en-US</dc:language>
  <cp:lastModifiedBy>Booth</cp:lastModifiedBy>
  <dcterms:modified xsi:type="dcterms:W3CDTF">2018-10-15T15:07:47Z</dcterms:modified>
  <cp:revision>0</cp:revision>
  <dc:subject/>
  <dc:title/>
</cp:coreProperties>
</file>